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 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Verdana"/>
        <family val="2"/>
      </rPr>
      <t xml:space="preserve">COMUNE DI NAVE SAN ROCCO
</t>
    </r>
    <r>
      <rPr>
        <sz val="12"/>
        <rFont val="Verdana"/>
        <family val="2"/>
      </rPr>
      <t xml:space="preserve">Provincia di Trento</t>
    </r>
  </si>
  <si>
    <t xml:space="preserve">Tassi di assenza del personale
(art. 21 L. 69/2009)
</t>
  </si>
  <si>
    <t xml:space="preserve">ANNO 2016</t>
  </si>
  <si>
    <t xml:space="preserve">Giorni lavorativi</t>
  </si>
  <si>
    <t xml:space="preserve">Giorni di assenza **</t>
  </si>
  <si>
    <t xml:space="preserve">Tasso di assen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**  Tutti i tipi di assenza, comprese ferie e maternità obbligato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name val="Verdana"/>
      <family val="2"/>
    </font>
    <font>
      <i val="true"/>
      <sz val="12"/>
      <color rgb="FFFFFFFF"/>
      <name val="Verdana"/>
      <family val="2"/>
    </font>
    <font>
      <sz val="10"/>
      <color rgb="FFFF0000"/>
      <name val="Arial"/>
      <family val="0"/>
    </font>
    <font>
      <b val="true"/>
      <sz val="12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GESTIONE%20DEL%20PERSONALE/ASSENZE/ASSENZ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ca"/>
      <sheetName val="BALBO "/>
      <sheetName val="CARLEVARIS"/>
      <sheetName val="CASET"/>
      <sheetName val="OSSANNA"/>
      <sheetName val="PAIAR"/>
      <sheetName val="PILZER"/>
      <sheetName val="VISANI"/>
      <sheetName val="ZANOLLI"/>
      <sheetName val="GRADUATORIA"/>
      <sheetName val="ASSENZE"/>
      <sheetName val="tassi assenze"/>
      <sheetName val="ZANOLLI economato"/>
    </sheetNames>
    <sheetDataSet>
      <sheetData sheetId="0"/>
      <sheetData sheetId="1">
        <row r="4">
          <cell r="AG4">
            <v>19</v>
          </cell>
          <cell r="AH4">
            <v>5</v>
          </cell>
        </row>
        <row r="5">
          <cell r="AG5">
            <v>21</v>
          </cell>
          <cell r="AH5">
            <v>0</v>
          </cell>
        </row>
        <row r="6">
          <cell r="AG6">
            <v>21</v>
          </cell>
          <cell r="AH6">
            <v>3</v>
          </cell>
        </row>
        <row r="7">
          <cell r="AG7">
            <v>20</v>
          </cell>
        </row>
        <row r="8">
          <cell r="AG8">
            <v>22</v>
          </cell>
          <cell r="AH8">
            <v>2</v>
          </cell>
        </row>
        <row r="9">
          <cell r="AG9">
            <v>21</v>
          </cell>
          <cell r="AH9">
            <v>4</v>
          </cell>
        </row>
        <row r="10">
          <cell r="AG10">
            <v>21</v>
          </cell>
          <cell r="AH10">
            <v>9</v>
          </cell>
        </row>
        <row r="11">
          <cell r="AG11">
            <v>21</v>
          </cell>
          <cell r="AH11">
            <v>5</v>
          </cell>
        </row>
        <row r="12">
          <cell r="AG12">
            <v>22</v>
          </cell>
          <cell r="AH12">
            <v>2</v>
          </cell>
        </row>
        <row r="13">
          <cell r="AG13">
            <v>21</v>
          </cell>
          <cell r="AH13">
            <v>3</v>
          </cell>
        </row>
        <row r="14">
          <cell r="AG14">
            <v>21</v>
          </cell>
          <cell r="AH14">
            <v>1</v>
          </cell>
        </row>
        <row r="15">
          <cell r="AG15">
            <v>20</v>
          </cell>
          <cell r="AH15">
            <v>3</v>
          </cell>
        </row>
      </sheetData>
      <sheetData sheetId="2">
        <row r="4">
          <cell r="AG4">
            <v>19</v>
          </cell>
          <cell r="AH4">
            <v>1</v>
          </cell>
        </row>
        <row r="5">
          <cell r="AG5">
            <v>21</v>
          </cell>
          <cell r="AH5">
            <v>1</v>
          </cell>
        </row>
        <row r="6">
          <cell r="AG6">
            <v>21</v>
          </cell>
          <cell r="AH6">
            <v>0.5</v>
          </cell>
        </row>
        <row r="7">
          <cell r="AG7">
            <v>20</v>
          </cell>
        </row>
        <row r="8">
          <cell r="AG8">
            <v>22</v>
          </cell>
          <cell r="AH8">
            <v>0.5</v>
          </cell>
        </row>
        <row r="9">
          <cell r="AG9">
            <v>21</v>
          </cell>
          <cell r="AH9">
            <v>2</v>
          </cell>
        </row>
        <row r="10">
          <cell r="AG10">
            <v>21</v>
          </cell>
          <cell r="AH10">
            <v>12</v>
          </cell>
        </row>
        <row r="11">
          <cell r="AG11">
            <v>21</v>
          </cell>
          <cell r="AH11">
            <v>3</v>
          </cell>
        </row>
        <row r="12">
          <cell r="AG12">
            <v>22</v>
          </cell>
          <cell r="AH12">
            <v>5</v>
          </cell>
        </row>
        <row r="13">
          <cell r="AG13">
            <v>21</v>
          </cell>
          <cell r="AH13">
            <v>1</v>
          </cell>
        </row>
        <row r="14">
          <cell r="AG14">
            <v>21</v>
          </cell>
          <cell r="AH14">
            <v>1</v>
          </cell>
        </row>
        <row r="15">
          <cell r="AG15">
            <v>20</v>
          </cell>
          <cell r="AH15">
            <v>6</v>
          </cell>
        </row>
      </sheetData>
      <sheetData sheetId="3">
        <row r="4">
          <cell r="AG4">
            <v>19</v>
          </cell>
          <cell r="AH4">
            <v>2.5</v>
          </cell>
        </row>
        <row r="5">
          <cell r="AG5">
            <v>21</v>
          </cell>
          <cell r="AH5">
            <v>1</v>
          </cell>
        </row>
        <row r="6">
          <cell r="AG6">
            <v>21</v>
          </cell>
          <cell r="AH6">
            <v>1</v>
          </cell>
        </row>
        <row r="7">
          <cell r="AG7">
            <v>20</v>
          </cell>
        </row>
        <row r="8">
          <cell r="AG8">
            <v>22</v>
          </cell>
          <cell r="AH8">
            <v>3</v>
          </cell>
        </row>
        <row r="9">
          <cell r="AG9">
            <v>21</v>
          </cell>
          <cell r="AH9">
            <v>6</v>
          </cell>
        </row>
        <row r="10">
          <cell r="AG10">
            <v>21</v>
          </cell>
          <cell r="AH10">
            <v>5</v>
          </cell>
        </row>
        <row r="11">
          <cell r="AG11">
            <v>21</v>
          </cell>
          <cell r="AH11">
            <v>8</v>
          </cell>
        </row>
        <row r="12">
          <cell r="AG12">
            <v>22</v>
          </cell>
          <cell r="AH12">
            <v>1</v>
          </cell>
        </row>
        <row r="13">
          <cell r="AG13">
            <v>21</v>
          </cell>
          <cell r="AH13">
            <v>0</v>
          </cell>
        </row>
        <row r="14">
          <cell r="AG14">
            <v>21</v>
          </cell>
          <cell r="AH14">
            <v>0</v>
          </cell>
        </row>
        <row r="15">
          <cell r="AG15">
            <v>20</v>
          </cell>
          <cell r="AH15">
            <v>4</v>
          </cell>
        </row>
      </sheetData>
      <sheetData sheetId="4">
        <row r="4">
          <cell r="AG4">
            <v>19</v>
          </cell>
          <cell r="AH4">
            <v>4</v>
          </cell>
        </row>
        <row r="5">
          <cell r="AG5">
            <v>21</v>
          </cell>
          <cell r="AH5">
            <v>1.5</v>
          </cell>
        </row>
        <row r="6">
          <cell r="AG6">
            <v>21</v>
          </cell>
          <cell r="AH6">
            <v>3.5</v>
          </cell>
        </row>
        <row r="7">
          <cell r="AG7">
            <v>20</v>
          </cell>
        </row>
        <row r="8">
          <cell r="AG8">
            <v>22</v>
          </cell>
          <cell r="AH8">
            <v>1</v>
          </cell>
        </row>
        <row r="9">
          <cell r="AG9">
            <v>21</v>
          </cell>
          <cell r="AH9">
            <v>3.5</v>
          </cell>
        </row>
        <row r="10">
          <cell r="AG10">
            <v>21</v>
          </cell>
          <cell r="AH10">
            <v>6.5</v>
          </cell>
        </row>
        <row r="11">
          <cell r="AG11">
            <v>21</v>
          </cell>
          <cell r="AH11">
            <v>10</v>
          </cell>
        </row>
        <row r="12">
          <cell r="AG12">
            <v>22</v>
          </cell>
          <cell r="AH12">
            <v>2</v>
          </cell>
        </row>
        <row r="13">
          <cell r="AG13">
            <v>21</v>
          </cell>
          <cell r="AH13">
            <v>1</v>
          </cell>
        </row>
        <row r="14">
          <cell r="AG14">
            <v>21</v>
          </cell>
          <cell r="AH14">
            <v>1.5</v>
          </cell>
        </row>
        <row r="15">
          <cell r="AG15">
            <v>20</v>
          </cell>
          <cell r="AH15">
            <v>4.5</v>
          </cell>
        </row>
      </sheetData>
      <sheetData sheetId="5">
        <row r="4">
          <cell r="AG4">
            <v>15</v>
          </cell>
          <cell r="AH4">
            <v>3</v>
          </cell>
        </row>
        <row r="5">
          <cell r="AG5">
            <v>17</v>
          </cell>
          <cell r="AH5">
            <v>4</v>
          </cell>
        </row>
        <row r="6">
          <cell r="AG6">
            <v>17</v>
          </cell>
          <cell r="AH6">
            <v>3</v>
          </cell>
        </row>
        <row r="7">
          <cell r="AG7">
            <v>15</v>
          </cell>
        </row>
        <row r="8">
          <cell r="AG8">
            <v>18</v>
          </cell>
          <cell r="AH8">
            <v>0</v>
          </cell>
        </row>
        <row r="9">
          <cell r="AG9">
            <v>17</v>
          </cell>
          <cell r="AH9">
            <v>1</v>
          </cell>
        </row>
        <row r="10">
          <cell r="AG10">
            <v>16</v>
          </cell>
          <cell r="AH10">
            <v>8</v>
          </cell>
        </row>
        <row r="11">
          <cell r="AG11">
            <v>17</v>
          </cell>
          <cell r="AH11">
            <v>7</v>
          </cell>
        </row>
        <row r="12">
          <cell r="AG12">
            <v>17</v>
          </cell>
          <cell r="AH12">
            <v>0</v>
          </cell>
        </row>
        <row r="13">
          <cell r="AG13">
            <v>17</v>
          </cell>
          <cell r="AH13">
            <v>5</v>
          </cell>
        </row>
        <row r="14">
          <cell r="AG14">
            <v>17</v>
          </cell>
          <cell r="AH14">
            <v>2</v>
          </cell>
        </row>
        <row r="15">
          <cell r="AG15">
            <v>15</v>
          </cell>
          <cell r="AH15">
            <v>6</v>
          </cell>
        </row>
      </sheetData>
      <sheetData sheetId="6">
        <row r="4">
          <cell r="AG4">
            <v>19</v>
          </cell>
          <cell r="AH4">
            <v>2</v>
          </cell>
        </row>
        <row r="5">
          <cell r="AG5">
            <v>21</v>
          </cell>
          <cell r="AH5">
            <v>2.5</v>
          </cell>
        </row>
        <row r="6">
          <cell r="AG6">
            <v>21</v>
          </cell>
          <cell r="AH6">
            <v>3.5</v>
          </cell>
        </row>
        <row r="7">
          <cell r="AG7">
            <v>20</v>
          </cell>
        </row>
        <row r="8">
          <cell r="AG8">
            <v>22</v>
          </cell>
          <cell r="AH8">
            <v>3.5</v>
          </cell>
        </row>
        <row r="9">
          <cell r="AG9">
            <v>21</v>
          </cell>
          <cell r="AH9">
            <v>2</v>
          </cell>
        </row>
        <row r="10">
          <cell r="AG10">
            <v>21</v>
          </cell>
          <cell r="AH10">
            <v>4.5</v>
          </cell>
        </row>
        <row r="11">
          <cell r="AG11">
            <v>21</v>
          </cell>
          <cell r="AH11">
            <v>8</v>
          </cell>
        </row>
        <row r="12">
          <cell r="AG12">
            <v>22</v>
          </cell>
          <cell r="AH12">
            <v>5.5</v>
          </cell>
        </row>
        <row r="13">
          <cell r="AG13">
            <v>21</v>
          </cell>
          <cell r="AH13">
            <v>0</v>
          </cell>
        </row>
        <row r="14">
          <cell r="AG14">
            <v>21</v>
          </cell>
          <cell r="AH14">
            <v>2</v>
          </cell>
        </row>
        <row r="15">
          <cell r="AG15">
            <v>20</v>
          </cell>
          <cell r="AH15">
            <v>4.5</v>
          </cell>
        </row>
      </sheetData>
      <sheetData sheetId="7">
        <row r="4">
          <cell r="AG4">
            <v>19</v>
          </cell>
        </row>
        <row r="5">
          <cell r="AG5">
            <v>21</v>
          </cell>
          <cell r="AH5">
            <v>0.5</v>
          </cell>
        </row>
        <row r="6">
          <cell r="AG6">
            <v>21</v>
          </cell>
          <cell r="AH6">
            <v>2.5</v>
          </cell>
        </row>
        <row r="7">
          <cell r="AG7">
            <v>20</v>
          </cell>
        </row>
        <row r="8">
          <cell r="AG8">
            <v>22</v>
          </cell>
          <cell r="AH8">
            <v>5.5</v>
          </cell>
        </row>
        <row r="9">
          <cell r="AG9">
            <v>21</v>
          </cell>
          <cell r="AH9">
            <v>1</v>
          </cell>
        </row>
        <row r="10">
          <cell r="AG10">
            <v>21</v>
          </cell>
          <cell r="AH10">
            <v>11</v>
          </cell>
        </row>
        <row r="11">
          <cell r="AG11">
            <v>21</v>
          </cell>
          <cell r="AH11">
            <v>1</v>
          </cell>
        </row>
        <row r="12">
          <cell r="AG12">
            <v>22</v>
          </cell>
          <cell r="AH12">
            <v>5.5</v>
          </cell>
        </row>
        <row r="13">
          <cell r="AG13">
            <v>21</v>
          </cell>
          <cell r="AH13">
            <v>0</v>
          </cell>
        </row>
        <row r="14">
          <cell r="AG14">
            <v>21</v>
          </cell>
          <cell r="AH14">
            <v>1.5</v>
          </cell>
        </row>
        <row r="15">
          <cell r="AG15">
            <v>20</v>
          </cell>
          <cell r="AH15">
            <v>2</v>
          </cell>
        </row>
      </sheetData>
      <sheetData sheetId="8">
        <row r="4">
          <cell r="AG4">
            <v>19</v>
          </cell>
          <cell r="AH4">
            <v>0</v>
          </cell>
        </row>
        <row r="5">
          <cell r="AG5">
            <v>21</v>
          </cell>
          <cell r="AH5">
            <v>0</v>
          </cell>
        </row>
        <row r="6">
          <cell r="AG6">
            <v>21</v>
          </cell>
          <cell r="AH6">
            <v>0</v>
          </cell>
        </row>
        <row r="7">
          <cell r="AG7">
            <v>20</v>
          </cell>
        </row>
        <row r="8">
          <cell r="AG8">
            <v>22</v>
          </cell>
          <cell r="AH8">
            <v>6</v>
          </cell>
        </row>
        <row r="9">
          <cell r="AG9">
            <v>21</v>
          </cell>
          <cell r="AH9">
            <v>7</v>
          </cell>
        </row>
        <row r="10">
          <cell r="AG10">
            <v>21</v>
          </cell>
          <cell r="AH10">
            <v>0</v>
          </cell>
        </row>
        <row r="11">
          <cell r="AG11">
            <v>21</v>
          </cell>
          <cell r="AH11">
            <v>1</v>
          </cell>
        </row>
        <row r="12">
          <cell r="AG12">
            <v>22</v>
          </cell>
          <cell r="AH12">
            <v>5</v>
          </cell>
        </row>
        <row r="13">
          <cell r="AG13">
            <v>21</v>
          </cell>
          <cell r="AH13">
            <v>5</v>
          </cell>
        </row>
        <row r="14">
          <cell r="AG14">
            <v>21</v>
          </cell>
          <cell r="AH14">
            <v>0</v>
          </cell>
        </row>
        <row r="15">
          <cell r="AG15">
            <v>20</v>
          </cell>
          <cell r="AH15">
            <v>1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0.1"/>
    <col collapsed="false" customWidth="true" hidden="false" outlineLevel="0" max="3" min="3" style="0" width="25.87"/>
    <col collapsed="false" customWidth="true" hidden="false" outlineLevel="0" max="4" min="4" style="0" width="21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00.2" hidden="false" customHeight="true" outlineLevel="0" collapsed="false">
      <c r="A2" s="2" t="s">
        <v>1</v>
      </c>
      <c r="B2" s="2"/>
      <c r="C2" s="2"/>
      <c r="D2" s="2"/>
    </row>
    <row r="3" customFormat="false" ht="16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6.2" hidden="false" customHeight="false" outlineLevel="0" collapsed="false">
      <c r="A4" s="4" t="s">
        <v>6</v>
      </c>
      <c r="B4" s="5" t="n">
        <f aca="false">('[1]BALBO '!AG4+[1]CARLEVARIS!AG4+[1]CASET!AG4+[1]OSSANNA!AG4+[1]PAIAR!AG4+[1]PILZER!AG4+[1]VISANI!AG4+[1]ZANOLLI!AG4)</f>
        <v>148</v>
      </c>
      <c r="C4" s="6" t="n">
        <f aca="false">('[1]BALBO '!AH4+[1]CARLEVARIS!AH4+[1]CASET!AH4+[1]OSSANNA!AH4+[1]PAIAR!AH4+[1]PILZER!AH4+[1]VISANI!AH4+[1]ZANOLLI!AH4)</f>
        <v>17.5</v>
      </c>
      <c r="D4" s="7" t="n">
        <f aca="false">(C4*100)/B4</f>
        <v>11.8243243243243</v>
      </c>
      <c r="F4" s="8"/>
    </row>
    <row r="5" customFormat="false" ht="16.2" hidden="false" customHeight="false" outlineLevel="0" collapsed="false">
      <c r="A5" s="4" t="s">
        <v>7</v>
      </c>
      <c r="B5" s="5" t="n">
        <f aca="false">('[1]BALBO '!AG5+[1]CARLEVARIS!AG5+[1]CASET!AG5+[1]OSSANNA!AG5+[1]PAIAR!AG5+[1]PILZER!AG5+[1]VISANI!AG5+[1]ZANOLLI!AG5)</f>
        <v>164</v>
      </c>
      <c r="C5" s="6" t="n">
        <f aca="false">('[1]BALBO '!AH5+[1]CARLEVARIS!AH5+[1]CASET!AH5+[1]OSSANNA!AH5+[1]PAIAR!AH5+[1]PILZER!AH5+[1]VISANI!AH5+[1]ZANOLLI!AH5)</f>
        <v>10.5</v>
      </c>
      <c r="D5" s="7" t="n">
        <f aca="false">(C5*100)/B5</f>
        <v>6.40243902439024</v>
      </c>
      <c r="E5" s="9"/>
      <c r="F5" s="8"/>
    </row>
    <row r="6" customFormat="false" ht="16.2" hidden="false" customHeight="false" outlineLevel="0" collapsed="false">
      <c r="A6" s="4" t="s">
        <v>8</v>
      </c>
      <c r="B6" s="5" t="n">
        <f aca="false">('[1]BALBO '!AG6+[1]CARLEVARIS!AG6+[1]CASET!AG6+[1]OSSANNA!AG6+[1]PAIAR!AG6+[1]PILZER!AG6+[1]VISANI!AG6+[1]ZANOLLI!AG6)</f>
        <v>164</v>
      </c>
      <c r="C6" s="6" t="n">
        <f aca="false">('[1]BALBO '!AH6+[1]CARLEVARIS!AH6+[1]CASET!AH6+[1]OSSANNA!AH6+[1]PAIAR!AH6+[1]PILZER!AH6+[1]VISANI!AH6+[1]ZANOLLI!AH6)</f>
        <v>17</v>
      </c>
      <c r="D6" s="7" t="n">
        <f aca="false">(C6*100)/B6</f>
        <v>10.3658536585366</v>
      </c>
      <c r="F6" s="8"/>
    </row>
    <row r="7" customFormat="false" ht="16.2" hidden="false" customHeight="false" outlineLevel="0" collapsed="false">
      <c r="A7" s="4" t="s">
        <v>9</v>
      </c>
      <c r="B7" s="5" t="n">
        <f aca="false">('[1]BALBO '!AG7+[1]CARLEVARIS!AG7+[1]CASET!AG7+[1]OSSANNA!AG7+[1]PAIAR!AG7+[1]PILZER!AG7+[1]VISANI!AG7+[1]ZANOLLI!AG7)</f>
        <v>155</v>
      </c>
      <c r="C7" s="6" t="n">
        <v>27</v>
      </c>
      <c r="D7" s="7" t="n">
        <f aca="false">(C7*100)/B7</f>
        <v>17.4193548387097</v>
      </c>
      <c r="F7" s="8"/>
    </row>
    <row r="8" customFormat="false" ht="16.2" hidden="false" customHeight="false" outlineLevel="0" collapsed="false">
      <c r="A8" s="4" t="s">
        <v>10</v>
      </c>
      <c r="B8" s="5" t="n">
        <f aca="false">('[1]BALBO '!AG8+[1]CARLEVARIS!AG8+[1]CASET!AG8+[1]OSSANNA!AG8+[1]PAIAR!AG8+[1]PILZER!AG8+[1]VISANI!AG8+[1]ZANOLLI!AG8)</f>
        <v>172</v>
      </c>
      <c r="C8" s="6" t="n">
        <f aca="false">('[1]BALBO '!AH8+[1]CARLEVARIS!AH8+[1]CASET!AH8+[1]OSSANNA!AH8+[1]PAIAR!AH8+[1]PILZER!AH8+[1]VISANI!AH8+[1]ZANOLLI!AH8)</f>
        <v>21.5</v>
      </c>
      <c r="D8" s="7" t="n">
        <f aca="false">(C8*100)/B8</f>
        <v>12.5</v>
      </c>
      <c r="E8" s="9"/>
      <c r="F8" s="8"/>
    </row>
    <row r="9" customFormat="false" ht="16.2" hidden="false" customHeight="false" outlineLevel="0" collapsed="false">
      <c r="A9" s="4" t="s">
        <v>11</v>
      </c>
      <c r="B9" s="5" t="n">
        <f aca="false">('[1]BALBO '!AG9+[1]CARLEVARIS!AG9+[1]CASET!AG9+[1]OSSANNA!AG9+[1]PAIAR!AG9+[1]PILZER!AG9+[1]VISANI!AG9+[1]ZANOLLI!AG9)</f>
        <v>164</v>
      </c>
      <c r="C9" s="6" t="n">
        <f aca="false">('[1]BALBO '!AH9+[1]CARLEVARIS!AH9+[1]CASET!AH9+[1]OSSANNA!AH9+[1]PAIAR!AH9+[1]PILZER!AH9+[1]VISANI!AH9+[1]ZANOLLI!AH9)</f>
        <v>26.5</v>
      </c>
      <c r="D9" s="7" t="n">
        <f aca="false">(C9*100)/B9</f>
        <v>16.1585365853659</v>
      </c>
      <c r="F9" s="8"/>
    </row>
    <row r="10" customFormat="false" ht="16.2" hidden="false" customHeight="false" outlineLevel="0" collapsed="false">
      <c r="A10" s="4" t="s">
        <v>12</v>
      </c>
      <c r="B10" s="5" t="n">
        <f aca="false">('[1]BALBO '!AG10+[1]CARLEVARIS!AG10+[1]CASET!AG10+[1]OSSANNA!AG10+[1]PAIAR!AG10+[1]PILZER!AG10+[1]VISANI!AG10+[1]ZANOLLI!AG10)</f>
        <v>163</v>
      </c>
      <c r="C10" s="6" t="n">
        <f aca="false">('[1]BALBO '!AH10+[1]CARLEVARIS!AH10+[1]CASET!AH10+[1]OSSANNA!AH10+[1]PAIAR!AH10+[1]PILZER!AH10+[1]VISANI!AH10+[1]ZANOLLI!AH10)</f>
        <v>56</v>
      </c>
      <c r="D10" s="7" t="n">
        <f aca="false">(C10*100)/B10</f>
        <v>34.3558282208589</v>
      </c>
    </row>
    <row r="11" customFormat="false" ht="16.2" hidden="false" customHeight="false" outlineLevel="0" collapsed="false">
      <c r="A11" s="4" t="s">
        <v>13</v>
      </c>
      <c r="B11" s="5" t="n">
        <f aca="false">('[1]BALBO '!AG11+[1]CARLEVARIS!AG11+[1]CASET!AG11+[1]OSSANNA!AG11+[1]PAIAR!AG11+[1]PILZER!AG11+[1]VISANI!AG11+[1]ZANOLLI!AG11)</f>
        <v>164</v>
      </c>
      <c r="C11" s="6" t="n">
        <f aca="false">('[1]BALBO '!AH11+[1]CARLEVARIS!AH11+[1]CASET!AH11+[1]OSSANNA!AH11+[1]PAIAR!AH11+[1]PILZER!AH11+[1]VISANI!AH11+[1]ZANOLLI!AH11)</f>
        <v>43</v>
      </c>
      <c r="D11" s="7" t="n">
        <f aca="false">(C11*100)/B11</f>
        <v>26.219512195122</v>
      </c>
    </row>
    <row r="12" customFormat="false" ht="16.2" hidden="false" customHeight="false" outlineLevel="0" collapsed="false">
      <c r="A12" s="4" t="s">
        <v>14</v>
      </c>
      <c r="B12" s="5" t="n">
        <f aca="false">('[1]BALBO '!AG12+[1]CARLEVARIS!AG12+[1]CASET!AG12+[1]OSSANNA!AG12+[1]PAIAR!AG12+[1]PILZER!AG12+[1]VISANI!AG12+[1]ZANOLLI!AG12)</f>
        <v>171</v>
      </c>
      <c r="C12" s="6" t="n">
        <f aca="false">('[1]BALBO '!AH12+[1]CARLEVARIS!AH12+[1]CASET!AH12+[1]OSSANNA!AH12+[1]PAIAR!AH12+[1]PILZER!AH12+[1]VISANI!AH12+[1]ZANOLLI!AH12)</f>
        <v>26</v>
      </c>
      <c r="D12" s="7" t="n">
        <f aca="false">(C12*100)/B12</f>
        <v>15.2046783625731</v>
      </c>
    </row>
    <row r="13" customFormat="false" ht="16.2" hidden="false" customHeight="false" outlineLevel="0" collapsed="false">
      <c r="A13" s="4" t="s">
        <v>15</v>
      </c>
      <c r="B13" s="5" t="n">
        <f aca="false">('[1]BALBO '!AG13+[1]CARLEVARIS!AG13+[1]CASET!AG13+[1]OSSANNA!AG13+[1]PAIAR!AG13+[1]PILZER!AG13+[1]VISANI!AG13+[1]ZANOLLI!AG13)</f>
        <v>164</v>
      </c>
      <c r="C13" s="6" t="n">
        <f aca="false">('[1]BALBO '!AH13+[1]CARLEVARIS!AH13+[1]CASET!AH13+[1]OSSANNA!AH13+[1]PAIAR!AH13+[1]PILZER!AH13+[1]VISANI!AH13+[1]ZANOLLI!AH13)</f>
        <v>15</v>
      </c>
      <c r="D13" s="7" t="n">
        <f aca="false">(C13*100)/B13</f>
        <v>9.14634146341463</v>
      </c>
    </row>
    <row r="14" customFormat="false" ht="16.2" hidden="false" customHeight="false" outlineLevel="0" collapsed="false">
      <c r="A14" s="4" t="s">
        <v>16</v>
      </c>
      <c r="B14" s="5" t="n">
        <f aca="false">('[1]BALBO '!AG14+[1]CARLEVARIS!AG14+[1]CASET!AG14+[1]OSSANNA!AG14+[1]PAIAR!AG14+[1]PILZER!AG14+[1]VISANI!AG14+[1]ZANOLLI!AG14)</f>
        <v>164</v>
      </c>
      <c r="C14" s="6" t="n">
        <f aca="false">('[1]BALBO '!AH14+[1]CARLEVARIS!AH14+[1]CASET!AH14+[1]OSSANNA!AH14+[1]PAIAR!AH14+[1]PILZER!AH14+[1]VISANI!AH14+[1]ZANOLLI!AH14)</f>
        <v>9</v>
      </c>
      <c r="D14" s="7" t="n">
        <f aca="false">(C14*100)/B14</f>
        <v>5.48780487804878</v>
      </c>
    </row>
    <row r="15" customFormat="false" ht="16.2" hidden="false" customHeight="false" outlineLevel="0" collapsed="false">
      <c r="A15" s="4" t="s">
        <v>17</v>
      </c>
      <c r="B15" s="5" t="n">
        <f aca="false">('[1]BALBO '!AG15+[1]CARLEVARIS!AG15+[1]CASET!AG15+[1]OSSANNA!AG15+[1]PAIAR!AG15+[1]PILZER!AG15+[1]VISANI!AG15+[1]ZANOLLI!AG15)</f>
        <v>155</v>
      </c>
      <c r="C15" s="6" t="n">
        <f aca="false">('[1]BALBO '!AH15+[1]CARLEVARIS!AH15+[1]CASET!AH15+[1]OSSANNA!AH15+[1]PAIAR!AH15+[1]PILZER!AH15+[1]VISANI!AH15+[1]ZANOLLI!AH15)</f>
        <v>31</v>
      </c>
      <c r="D15" s="7" t="n">
        <f aca="false">(C15*100)/B15</f>
        <v>20</v>
      </c>
    </row>
    <row r="16" customFormat="false" ht="16.2" hidden="false" customHeight="false" outlineLevel="0" collapsed="false">
      <c r="A16" s="10" t="s">
        <v>18</v>
      </c>
      <c r="B16" s="11" t="n">
        <f aca="false">SUM(B4:B15)</f>
        <v>1948</v>
      </c>
      <c r="C16" s="12" t="n">
        <f aca="false">SUM(C4:C15)</f>
        <v>300</v>
      </c>
      <c r="D16" s="7" t="n">
        <v>15.4</v>
      </c>
    </row>
    <row r="17" customFormat="false" ht="16.2" hidden="false" customHeight="false" outlineLevel="0" collapsed="false">
      <c r="A17" s="13"/>
      <c r="B17" s="13"/>
      <c r="C17" s="13"/>
      <c r="D17" s="13"/>
    </row>
    <row r="18" customFormat="false" ht="16.2" hidden="false" customHeight="false" outlineLevel="0" collapsed="false">
      <c r="A18" s="14" t="s">
        <v>19</v>
      </c>
      <c r="B18" s="14"/>
      <c r="C18" s="14"/>
      <c r="D18" s="14"/>
    </row>
  </sheetData>
  <mergeCells count="3">
    <mergeCell ref="A1:D1"/>
    <mergeCell ref="A2:D2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57:35Z</dcterms:created>
  <dc:creator>Francesca Zanolli</dc:creator>
  <dc:description/>
  <dc:language>en-US</dc:language>
  <cp:lastModifiedBy>Francesca Zanolli</cp:lastModifiedBy>
  <cp:lastPrinted>2016-08-12T09:02:18Z</cp:lastPrinted>
  <dcterms:modified xsi:type="dcterms:W3CDTF">2017-01-05T11:46:46Z</dcterms:modified>
  <cp:revision>0</cp:revision>
  <dc:subject/>
  <dc:title/>
</cp:coreProperties>
</file>